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45" firstSheet="0" activeTab="0"/>
  </bookViews>
  <sheets>
    <sheet name="+  bis 20a" sheetId="1" state="visible" r:id="rId2"/>
    <sheet name="-  bis 20a" sheetId="2" state="visible" r:id="rId3"/>
    <sheet name="+  bis 20b" sheetId="3" state="visible" r:id="rId4"/>
    <sheet name="-  bis 20b" sheetId="4" state="visible" r:id="rId5"/>
    <sheet name="+  -  bis 20a" sheetId="5" state="visible" r:id="rId6"/>
    <sheet name="+  -  bis 20b" sheetId="6" state="visible" r:id="rId7"/>
    <sheet name="  + -  bis 20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15 + 2 =</t>
  </si>
  <si>
    <t xml:space="preserve">18 + 1 =</t>
  </si>
  <si>
    <t xml:space="preserve">11 + 5 =</t>
  </si>
  <si>
    <t xml:space="preserve">15 + 3 =</t>
  </si>
  <si>
    <t xml:space="preserve">14 + 5 =</t>
  </si>
  <si>
    <t xml:space="preserve">11 + 8 =</t>
  </si>
  <si>
    <t xml:space="preserve">11 + 2 =</t>
  </si>
  <si>
    <t xml:space="preserve">12 + 3 =</t>
  </si>
  <si>
    <t xml:space="preserve">13 + 6 =</t>
  </si>
  <si>
    <t xml:space="preserve">13 + 7 =</t>
  </si>
  <si>
    <t xml:space="preserve">14 + 4 =</t>
  </si>
  <si>
    <t xml:space="preserve">14 + 1 =</t>
  </si>
  <si>
    <t xml:space="preserve">17 + 2 =</t>
  </si>
  <si>
    <t xml:space="preserve">11 + 1 =</t>
  </si>
  <si>
    <t xml:space="preserve">13 + 4 =</t>
  </si>
  <si>
    <t xml:space="preserve">12 + 5 =</t>
  </si>
  <si>
    <t xml:space="preserve">19 + 1 =</t>
  </si>
  <si>
    <t xml:space="preserve">16 + 3 =</t>
  </si>
  <si>
    <t xml:space="preserve">12 + 6 =</t>
  </si>
  <si>
    <t xml:space="preserve">13 + 1 =</t>
  </si>
  <si>
    <t xml:space="preserve">15 - 2 =</t>
  </si>
  <si>
    <t xml:space="preserve">12 - 1 =</t>
  </si>
  <si>
    <t xml:space="preserve">20 - 6 =</t>
  </si>
  <si>
    <t xml:space="preserve">20 - 3 =</t>
  </si>
  <si>
    <t xml:space="preserve">19 - 3 =</t>
  </si>
  <si>
    <t xml:space="preserve">19 - 5 =</t>
  </si>
  <si>
    <t xml:space="preserve">17 - 1 =</t>
  </si>
  <si>
    <t xml:space="preserve">20 - 9 =</t>
  </si>
  <si>
    <t xml:space="preserve">16 - 3 =</t>
  </si>
  <si>
    <t xml:space="preserve">18 - 1 =</t>
  </si>
  <si>
    <t xml:space="preserve">20 - 1 =</t>
  </si>
  <si>
    <t xml:space="preserve">15 - 4 =</t>
  </si>
  <si>
    <t xml:space="preserve">19 - 8 =</t>
  </si>
  <si>
    <t xml:space="preserve">18 - 6 =</t>
  </si>
  <si>
    <t xml:space="preserve">18 - 4 =</t>
  </si>
  <si>
    <t xml:space="preserve">16 - 5 =</t>
  </si>
  <si>
    <t xml:space="preserve">17 - 5 =</t>
  </si>
  <si>
    <t xml:space="preserve">14 - 1 =</t>
  </si>
  <si>
    <t xml:space="preserve">14 - 3 =</t>
  </si>
  <si>
    <t xml:space="preserve">19 - 1 =</t>
  </si>
  <si>
    <t xml:space="preserve">16 + 1 =</t>
  </si>
  <si>
    <t xml:space="preserve">16 + 2 =</t>
  </si>
  <si>
    <t xml:space="preserve">11 + 4 =</t>
  </si>
  <si>
    <t xml:space="preserve">17 + 1 =</t>
  </si>
  <si>
    <t xml:space="preserve">12 + 8 =</t>
  </si>
  <si>
    <t xml:space="preserve">12 + 2 =</t>
  </si>
  <si>
    <t xml:space="preserve">15 + 5 =</t>
  </si>
  <si>
    <t xml:space="preserve">11 + 6 =</t>
  </si>
  <si>
    <t xml:space="preserve">13 + 2 =</t>
  </si>
  <si>
    <t xml:space="preserve">12 + 4 =</t>
  </si>
  <si>
    <t xml:space="preserve">12 + 1 =</t>
  </si>
  <si>
    <t xml:space="preserve">13 + 3 =</t>
  </si>
  <si>
    <t xml:space="preserve">11 + 7 =</t>
  </si>
  <si>
    <t xml:space="preserve">15 + 4 =</t>
  </si>
  <si>
    <t xml:space="preserve">14 + 3 =</t>
  </si>
  <si>
    <t xml:space="preserve">14 + 6 =</t>
  </si>
  <si>
    <t xml:space="preserve">18 + 2 =</t>
  </si>
  <si>
    <t xml:space="preserve">12 + 7 =</t>
  </si>
  <si>
    <t xml:space="preserve">11 + 3 =</t>
  </si>
  <si>
    <t xml:space="preserve">16 + 4 =</t>
  </si>
  <si>
    <t xml:space="preserve">20 - 4 =</t>
  </si>
  <si>
    <t xml:space="preserve">16 - 4 =</t>
  </si>
  <si>
    <t xml:space="preserve">17 - 3 =</t>
  </si>
  <si>
    <t xml:space="preserve">15 - 1 =</t>
  </si>
  <si>
    <t xml:space="preserve">19 - 6 =</t>
  </si>
  <si>
    <t xml:space="preserve">19 - 7 =</t>
  </si>
  <si>
    <t xml:space="preserve">16 - 1 =</t>
  </si>
  <si>
    <t xml:space="preserve">20 - 2 =</t>
  </si>
  <si>
    <t xml:space="preserve">13 - 2 =</t>
  </si>
  <si>
    <t xml:space="preserve">19 - 4 =</t>
  </si>
  <si>
    <t xml:space="preserve">20 - 5 =</t>
  </si>
  <si>
    <t xml:space="preserve">18 - 7 =</t>
  </si>
  <si>
    <t xml:space="preserve">18 - 2 =</t>
  </si>
  <si>
    <t xml:space="preserve">17 - 2 =</t>
  </si>
  <si>
    <t xml:space="preserve">17 - 4 =</t>
  </si>
  <si>
    <t xml:space="preserve">20 - 8 =</t>
  </si>
  <si>
    <t xml:space="preserve">15 - 3 =</t>
  </si>
  <si>
    <t xml:space="preserve">18 - 5 =</t>
  </si>
  <si>
    <t xml:space="preserve">18 - 3 =</t>
  </si>
  <si>
    <t xml:space="preserve">17 + 3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sz val="18"/>
      <color rgb="FF008000"/>
      <name val="Comic Sans MS"/>
      <family val="4"/>
    </font>
    <font>
      <sz val="18"/>
      <color rgb="FFFF0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false" hidden="false" outlineLevel="0" max="5" min="3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B1" s="2"/>
      <c r="C1" s="2"/>
      <c r="D1" s="2"/>
      <c r="F1" s="2"/>
      <c r="G1" s="2"/>
      <c r="H1" s="2"/>
    </row>
    <row r="2" customFormat="false" ht="27" hidden="false" customHeight="false" outlineLevel="0" collapsed="false">
      <c r="B2" s="3" t="s">
        <v>0</v>
      </c>
      <c r="C2" s="4"/>
      <c r="D2" s="5" t="str">
        <f aca="false">IF(C2="","???",IF(C2=17,"Bravo!","Oje"))</f>
        <v>???</v>
      </c>
      <c r="F2" s="3" t="s">
        <v>1</v>
      </c>
      <c r="G2" s="4"/>
      <c r="H2" s="5" t="str">
        <f aca="false">IF(G2="","???",IF(G2=19,"Bravo!","Oje"))</f>
        <v>???</v>
      </c>
    </row>
    <row r="3" customFormat="false" ht="27" hidden="false" customHeight="false" outlineLevel="0" collapsed="false">
      <c r="B3" s="6" t="s">
        <v>2</v>
      </c>
      <c r="C3" s="7"/>
      <c r="D3" s="5" t="str">
        <f aca="false">IF(C3="","???",IF(C3=16,"Bravo!","Oje"))</f>
        <v>???</v>
      </c>
      <c r="F3" s="6" t="s">
        <v>3</v>
      </c>
      <c r="G3" s="7"/>
      <c r="H3" s="5" t="str">
        <f aca="false">IF(G3="","???",IF(G3=18,"Bravo!","Oje"))</f>
        <v>???</v>
      </c>
    </row>
    <row r="4" customFormat="false" ht="27" hidden="false" customHeight="false" outlineLevel="0" collapsed="false">
      <c r="B4" s="6" t="s">
        <v>4</v>
      </c>
      <c r="C4" s="7"/>
      <c r="D4" s="5" t="str">
        <f aca="false">IF(C4="","???",IF(C4=19,"Bravo!","Oje"))</f>
        <v>???</v>
      </c>
      <c r="F4" s="6" t="s">
        <v>5</v>
      </c>
      <c r="G4" s="7"/>
      <c r="H4" s="5" t="str">
        <f aca="false">IF(G4="","???",IF(G4=19,"Bravo!","Oje"))</f>
        <v>???</v>
      </c>
    </row>
    <row r="5" customFormat="false" ht="27" hidden="false" customHeight="false" outlineLevel="0" collapsed="false">
      <c r="B5" s="6" t="s">
        <v>6</v>
      </c>
      <c r="C5" s="7"/>
      <c r="D5" s="5" t="str">
        <f aca="false">IF(C5="","???",IF(C5=13,"Bravo!","Oje"))</f>
        <v>???</v>
      </c>
      <c r="F5" s="6" t="s">
        <v>7</v>
      </c>
      <c r="G5" s="7"/>
      <c r="H5" s="5" t="str">
        <f aca="false">IF(G5="","???",IF(G5=15,"Bravo!","Oje"))</f>
        <v>???</v>
      </c>
    </row>
    <row r="6" customFormat="false" ht="27" hidden="false" customHeight="false" outlineLevel="0" collapsed="false">
      <c r="B6" s="6" t="s">
        <v>8</v>
      </c>
      <c r="C6" s="7"/>
      <c r="D6" s="5" t="str">
        <f aca="false">IF(C6="","???",IF(C6=19,"Bravo!","Oje"))</f>
        <v>???</v>
      </c>
      <c r="F6" s="6" t="s">
        <v>9</v>
      </c>
      <c r="G6" s="7"/>
      <c r="H6" s="5" t="str">
        <f aca="false">IF(G6="","???",IF(G6=20,"Bravo!","Oje"))</f>
        <v>???</v>
      </c>
    </row>
    <row r="7" customFormat="false" ht="27" hidden="false" customHeight="false" outlineLevel="0" collapsed="false">
      <c r="B7" s="6" t="s">
        <v>10</v>
      </c>
      <c r="C7" s="7"/>
      <c r="D7" s="5" t="str">
        <f aca="false">IF(C7="","???",IF(C7=18,"Bravo!","Oje"))</f>
        <v>???</v>
      </c>
      <c r="F7" s="6" t="s">
        <v>11</v>
      </c>
      <c r="G7" s="7"/>
      <c r="H7" s="5" t="str">
        <f aca="false">IF(G7="","???",IF(G7=15,"Bravo!","Oje"))</f>
        <v>???</v>
      </c>
    </row>
    <row r="8" customFormat="false" ht="27" hidden="false" customHeight="false" outlineLevel="0" collapsed="false">
      <c r="B8" s="6" t="s">
        <v>12</v>
      </c>
      <c r="C8" s="7"/>
      <c r="D8" s="5" t="str">
        <f aca="false">IF(C8="","???",IF(C8=19,"Bravo!","Oje"))</f>
        <v>???</v>
      </c>
      <c r="F8" s="6" t="s">
        <v>13</v>
      </c>
      <c r="G8" s="7"/>
      <c r="H8" s="5" t="str">
        <f aca="false">IF(G8="","???",IF(G8=12,"Bravo!","Oje"))</f>
        <v>???</v>
      </c>
    </row>
    <row r="9" customFormat="false" ht="27" hidden="false" customHeight="false" outlineLevel="0" collapsed="false">
      <c r="B9" s="6" t="s">
        <v>14</v>
      </c>
      <c r="C9" s="7"/>
      <c r="D9" s="5" t="str">
        <f aca="false">IF(C9="","???",IF(C9=17,"Bravo!","Oje"))</f>
        <v>???</v>
      </c>
      <c r="F9" s="6" t="s">
        <v>15</v>
      </c>
      <c r="G9" s="7"/>
      <c r="H9" s="5" t="str">
        <f aca="false">IF(G9="","???",IF(G9=17,"Bravo!","Oje"))</f>
        <v>???</v>
      </c>
    </row>
    <row r="10" customFormat="false" ht="27" hidden="false" customHeight="false" outlineLevel="0" collapsed="false">
      <c r="B10" s="6" t="s">
        <v>16</v>
      </c>
      <c r="C10" s="7"/>
      <c r="D10" s="5" t="str">
        <f aca="false">IF(C10="","???",IF(C10=20,"Bravo!","Oje"))</f>
        <v>???</v>
      </c>
      <c r="F10" s="6" t="s">
        <v>17</v>
      </c>
      <c r="G10" s="7"/>
      <c r="H10" s="5" t="str">
        <f aca="false">IF(G10="","???",IF(G10=19,"Bravo!","Oje"))</f>
        <v>???</v>
      </c>
    </row>
    <row r="11" customFormat="false" ht="27.75" hidden="false" customHeight="false" outlineLevel="0" collapsed="false">
      <c r="B11" s="8" t="s">
        <v>18</v>
      </c>
      <c r="C11" s="9"/>
      <c r="D11" s="5" t="str">
        <f aca="false">IF(C11="","???",IF(C11=18,"Bravo!","Oje"))</f>
        <v>???</v>
      </c>
      <c r="F11" s="8" t="s">
        <v>19</v>
      </c>
      <c r="G11" s="9"/>
      <c r="H11" s="5" t="str">
        <f aca="false">IF(G11="","???",IF(G11=14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7</xdr:col>
                    <xdr:colOff>794520</xdr:colOff>
                    <xdr:row>1</xdr:row>
                    <xdr:rowOff>0</xdr:rowOff>
                  </from>
                  <to>
                    <xdr:col>8</xdr:col>
                    <xdr:colOff>75528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4.14"/>
    <col collapsed="false" customWidth="false" hidden="false" outlineLevel="0" max="5" min="3" style="10" width="11.42"/>
    <col collapsed="false" customWidth="true" hidden="false" outlineLevel="0" max="6" min="6" style="10" width="14.14"/>
    <col collapsed="false" customWidth="false" hidden="false" outlineLevel="0" max="257" min="7" style="10" width="11.42"/>
  </cols>
  <sheetData>
    <row r="1" customFormat="false" ht="27.75" hidden="false" customHeight="false" outlineLevel="0" collapsed="false">
      <c r="B1" s="11"/>
      <c r="C1" s="11"/>
      <c r="D1" s="11"/>
      <c r="F1" s="11"/>
      <c r="G1" s="11"/>
      <c r="H1" s="11"/>
    </row>
    <row r="2" customFormat="false" ht="27" hidden="false" customHeight="false" outlineLevel="0" collapsed="false">
      <c r="B2" s="12" t="s">
        <v>20</v>
      </c>
      <c r="C2" s="13"/>
      <c r="D2" s="14" t="str">
        <f aca="false">IF(C2="","???",IF(C2=13,"Bravo!","Oje"))</f>
        <v>???</v>
      </c>
      <c r="F2" s="12" t="s">
        <v>21</v>
      </c>
      <c r="G2" s="13"/>
      <c r="H2" s="14" t="str">
        <f aca="false">IF(G2="","???",IF(G2=11,"Bravo!","Oje"))</f>
        <v>???</v>
      </c>
    </row>
    <row r="3" customFormat="false" ht="27" hidden="false" customHeight="false" outlineLevel="0" collapsed="false">
      <c r="B3" s="15" t="s">
        <v>22</v>
      </c>
      <c r="C3" s="16"/>
      <c r="D3" s="14" t="str">
        <f aca="false">IF(C3="","???",IF(C3=14,"Bravo!","Oje"))</f>
        <v>???</v>
      </c>
      <c r="F3" s="15" t="s">
        <v>23</v>
      </c>
      <c r="G3" s="16"/>
      <c r="H3" s="14" t="str">
        <f aca="false">IF(G3="","???",IF(G3=17,"Bravo!","Oje"))</f>
        <v>???</v>
      </c>
    </row>
    <row r="4" customFormat="false" ht="27" hidden="false" customHeight="false" outlineLevel="0" collapsed="false">
      <c r="B4" s="15" t="s">
        <v>24</v>
      </c>
      <c r="C4" s="16"/>
      <c r="D4" s="14" t="str">
        <f aca="false">IF(C4="","???",IF(C4=16,"Bravo!","Oje"))</f>
        <v>???</v>
      </c>
      <c r="F4" s="15" t="s">
        <v>25</v>
      </c>
      <c r="G4" s="16"/>
      <c r="H4" s="14" t="str">
        <f aca="false">IF(G4="","???",IF(G4=14,"Bravo!","Oje"))</f>
        <v>???</v>
      </c>
    </row>
    <row r="5" customFormat="false" ht="27" hidden="false" customHeight="false" outlineLevel="0" collapsed="false">
      <c r="B5" s="15" t="s">
        <v>26</v>
      </c>
      <c r="C5" s="16"/>
      <c r="D5" s="14" t="str">
        <f aca="false">IF(C5="","???",IF(C5=16,"Bravo!","Oje"))</f>
        <v>???</v>
      </c>
      <c r="F5" s="15" t="s">
        <v>27</v>
      </c>
      <c r="G5" s="16"/>
      <c r="H5" s="14" t="str">
        <f aca="false">IF(G5="","???",IF(G5=11,"Bravo!","Oje"))</f>
        <v>???</v>
      </c>
    </row>
    <row r="6" customFormat="false" ht="27" hidden="false" customHeight="false" outlineLevel="0" collapsed="false">
      <c r="B6" s="15" t="s">
        <v>28</v>
      </c>
      <c r="C6" s="16"/>
      <c r="D6" s="14" t="str">
        <f aca="false">IF(C6="","???",IF(C6=13,"Bravo!","Oje"))</f>
        <v>???</v>
      </c>
      <c r="F6" s="15" t="s">
        <v>29</v>
      </c>
      <c r="G6" s="16"/>
      <c r="H6" s="14" t="str">
        <f aca="false">IF(G6="","???",IF(G6=17,"Bravo!","Oje"))</f>
        <v>???</v>
      </c>
    </row>
    <row r="7" customFormat="false" ht="27" hidden="false" customHeight="false" outlineLevel="0" collapsed="false">
      <c r="B7" s="15" t="s">
        <v>30</v>
      </c>
      <c r="C7" s="16"/>
      <c r="D7" s="14" t="str">
        <f aca="false">IF(C7="","???",IF(C7=19,"Bravo!","Oje"))</f>
        <v>???</v>
      </c>
      <c r="F7" s="15" t="s">
        <v>31</v>
      </c>
      <c r="G7" s="16"/>
      <c r="H7" s="14" t="str">
        <f aca="false">IF(G7="","???",IF(G7=11,"Bravo!","Oje"))</f>
        <v>???</v>
      </c>
    </row>
    <row r="8" customFormat="false" ht="27" hidden="false" customHeight="false" outlineLevel="0" collapsed="false">
      <c r="B8" s="15" t="s">
        <v>32</v>
      </c>
      <c r="C8" s="16"/>
      <c r="D8" s="14" t="str">
        <f aca="false">IF(C8="","???",IF(C8=11,"Bravo!","Oje"))</f>
        <v>???</v>
      </c>
      <c r="F8" s="15" t="s">
        <v>33</v>
      </c>
      <c r="G8" s="16"/>
      <c r="H8" s="14" t="str">
        <f aca="false">IF(G8="","???",IF(G8=12,"Bravo!","Oje"))</f>
        <v>???</v>
      </c>
    </row>
    <row r="9" customFormat="false" ht="27" hidden="false" customHeight="false" outlineLevel="0" collapsed="false">
      <c r="B9" s="15" t="s">
        <v>34</v>
      </c>
      <c r="C9" s="16"/>
      <c r="D9" s="14" t="str">
        <f aca="false">IF(C9="","???",IF(C9=14,"Bravo!","Oje"))</f>
        <v>???</v>
      </c>
      <c r="F9" s="15" t="s">
        <v>35</v>
      </c>
      <c r="G9" s="16"/>
      <c r="H9" s="14" t="str">
        <f aca="false">IF(G9="","???",IF(G9=11,"Bravo!","Oje"))</f>
        <v>???</v>
      </c>
    </row>
    <row r="10" customFormat="false" ht="27" hidden="false" customHeight="false" outlineLevel="0" collapsed="false">
      <c r="B10" s="15" t="s">
        <v>36</v>
      </c>
      <c r="C10" s="16"/>
      <c r="D10" s="14" t="str">
        <f aca="false">IF(C10="","???",IF(C10=12,"Bravo!","Oje"))</f>
        <v>???</v>
      </c>
      <c r="F10" s="15" t="s">
        <v>37</v>
      </c>
      <c r="G10" s="16"/>
      <c r="H10" s="14" t="str">
        <f aca="false">IF(G10="","???",IF(G10=13,"Bravo!","Oje"))</f>
        <v>???</v>
      </c>
    </row>
    <row r="11" customFormat="false" ht="27.75" hidden="false" customHeight="false" outlineLevel="0" collapsed="false">
      <c r="B11" s="17" t="s">
        <v>38</v>
      </c>
      <c r="C11" s="18"/>
      <c r="D11" s="14" t="str">
        <f aca="false">IF(C11="","???",IF(C11=11,"Bravo!","Oje"))</f>
        <v>???</v>
      </c>
      <c r="F11" s="17" t="s">
        <v>39</v>
      </c>
      <c r="G11" s="18"/>
      <c r="H11" s="14" t="str">
        <f aca="false">IF(G11="","???",IF(G11=18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7</xdr:col>
                    <xdr:colOff>794520</xdr:colOff>
                    <xdr:row>1</xdr:row>
                    <xdr:rowOff>28080</xdr:rowOff>
                  </from>
                  <to>
                    <xdr:col>8</xdr:col>
                    <xdr:colOff>795240</xdr:colOff>
                    <xdr:row>3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4.14"/>
    <col collapsed="false" customWidth="false" hidden="false" outlineLevel="0" max="5" min="3" style="19" width="11.42"/>
    <col collapsed="false" customWidth="true" hidden="false" outlineLevel="0" max="6" min="6" style="19" width="14.14"/>
    <col collapsed="false" customWidth="false" hidden="false" outlineLevel="0" max="257" min="7" style="19" width="11.42"/>
  </cols>
  <sheetData>
    <row r="1" customFormat="false" ht="27.75" hidden="false" customHeight="false" outlineLevel="0" collapsed="false">
      <c r="B1" s="20"/>
      <c r="C1" s="20"/>
      <c r="D1" s="20"/>
      <c r="F1" s="20"/>
      <c r="G1" s="20"/>
      <c r="H1" s="20"/>
    </row>
    <row r="2" customFormat="false" ht="27" hidden="false" customHeight="false" outlineLevel="0" collapsed="false">
      <c r="B2" s="21" t="s">
        <v>40</v>
      </c>
      <c r="C2" s="22"/>
      <c r="D2" s="23" t="str">
        <f aca="false">IF(C2="","???",IF(C2=17,"Bravo!","Oje"))</f>
        <v>???</v>
      </c>
      <c r="F2" s="21" t="s">
        <v>41</v>
      </c>
      <c r="G2" s="22"/>
      <c r="H2" s="23" t="str">
        <f aca="false">IF(G2="","???",IF(G2=18,"Bravo!","Oje"))</f>
        <v>???</v>
      </c>
    </row>
    <row r="3" customFormat="false" ht="27" hidden="false" customHeight="false" outlineLevel="0" collapsed="false">
      <c r="B3" s="24" t="s">
        <v>42</v>
      </c>
      <c r="C3" s="25"/>
      <c r="D3" s="23" t="str">
        <f aca="false">IF(C3="","???",IF(C3=15,"Bravo!","Oje"))</f>
        <v>???</v>
      </c>
      <c r="F3" s="24" t="s">
        <v>43</v>
      </c>
      <c r="G3" s="25"/>
      <c r="H3" s="23" t="str">
        <f aca="false">IF(G3="","???",IF(G3=18,"Bravo!","Oje"))</f>
        <v>???</v>
      </c>
    </row>
    <row r="4" customFormat="false" ht="27" hidden="false" customHeight="false" outlineLevel="0" collapsed="false">
      <c r="B4" s="24" t="s">
        <v>44</v>
      </c>
      <c r="C4" s="25"/>
      <c r="D4" s="23" t="str">
        <f aca="false">IF(C4="","???",IF(C4=20,"Bravo!","Oje"))</f>
        <v>???</v>
      </c>
      <c r="F4" s="24" t="s">
        <v>45</v>
      </c>
      <c r="G4" s="25"/>
      <c r="H4" s="23" t="str">
        <f aca="false">IF(G4="","???",IF(G4=14,"Bravo!","Oje"))</f>
        <v>???</v>
      </c>
    </row>
    <row r="5" customFormat="false" ht="27" hidden="false" customHeight="false" outlineLevel="0" collapsed="false">
      <c r="B5" s="24" t="s">
        <v>46</v>
      </c>
      <c r="C5" s="25"/>
      <c r="D5" s="23" t="str">
        <f aca="false">IF(C5="","???",IF(C5=20,"Bravo!","Oje"))</f>
        <v>???</v>
      </c>
      <c r="F5" s="24" t="s">
        <v>47</v>
      </c>
      <c r="G5" s="25"/>
      <c r="H5" s="23" t="str">
        <f aca="false">IF(G5="","???",IF(G5=17,"Bravo!","Oje"))</f>
        <v>???</v>
      </c>
    </row>
    <row r="6" customFormat="false" ht="27" hidden="false" customHeight="false" outlineLevel="0" collapsed="false">
      <c r="B6" s="24" t="s">
        <v>48</v>
      </c>
      <c r="C6" s="25"/>
      <c r="D6" s="23" t="str">
        <f aca="false">IF(C6="","???",IF(C6=15,"Bravo!","Oje"))</f>
        <v>???</v>
      </c>
      <c r="F6" s="24" t="s">
        <v>49</v>
      </c>
      <c r="G6" s="25"/>
      <c r="H6" s="23" t="str">
        <f aca="false">IF(G6="","???",IF(G6=16,"Bravo!","Oje"))</f>
        <v>???</v>
      </c>
    </row>
    <row r="7" customFormat="false" ht="27" hidden="false" customHeight="false" outlineLevel="0" collapsed="false">
      <c r="B7" s="24" t="s">
        <v>50</v>
      </c>
      <c r="C7" s="25"/>
      <c r="D7" s="23" t="str">
        <f aca="false">IF(C7="","???",IF(C7=13,"Bravo!","Oje"))</f>
        <v>???</v>
      </c>
      <c r="F7" s="24" t="s">
        <v>51</v>
      </c>
      <c r="G7" s="25"/>
      <c r="H7" s="23" t="str">
        <f aca="false">IF(G7="","???",IF(G7=16,"Bravo!","Oje"))</f>
        <v>???</v>
      </c>
    </row>
    <row r="8" customFormat="false" ht="27" hidden="false" customHeight="false" outlineLevel="0" collapsed="false">
      <c r="B8" s="24" t="s">
        <v>52</v>
      </c>
      <c r="C8" s="25"/>
      <c r="D8" s="23" t="str">
        <f aca="false">IF(C8="","???",IF(C8=18,"Bravo!","Oje"))</f>
        <v>???</v>
      </c>
      <c r="F8" s="24" t="s">
        <v>53</v>
      </c>
      <c r="G8" s="25"/>
      <c r="H8" s="23" t="str">
        <f aca="false">IF(G8="","???",IF(G8=19,"Bravo!","Oje"))</f>
        <v>???</v>
      </c>
    </row>
    <row r="9" customFormat="false" ht="27" hidden="false" customHeight="false" outlineLevel="0" collapsed="false">
      <c r="B9" s="24" t="s">
        <v>54</v>
      </c>
      <c r="C9" s="25"/>
      <c r="D9" s="23" t="str">
        <f aca="false">IF(C9="","???",IF(C9=17,"Bravo!","Oje"))</f>
        <v>???</v>
      </c>
      <c r="F9" s="24" t="s">
        <v>55</v>
      </c>
      <c r="G9" s="25"/>
      <c r="H9" s="23" t="str">
        <f aca="false">IF(G9="","???",IF(G9=20,"Bravo!","Oje"))</f>
        <v>???</v>
      </c>
    </row>
    <row r="10" customFormat="false" ht="27" hidden="false" customHeight="false" outlineLevel="0" collapsed="false">
      <c r="B10" s="24" t="s">
        <v>56</v>
      </c>
      <c r="C10" s="25"/>
      <c r="D10" s="23" t="str">
        <f aca="false">IF(C10="","???",IF(C10=20,"Bravo!","Oje"))</f>
        <v>???</v>
      </c>
      <c r="F10" s="24" t="s">
        <v>57</v>
      </c>
      <c r="G10" s="25"/>
      <c r="H10" s="23" t="str">
        <f aca="false">IF(G10="","???",IF(G10=19,"Bravo!","Oje"))</f>
        <v>???</v>
      </c>
    </row>
    <row r="11" customFormat="false" ht="27.75" hidden="false" customHeight="false" outlineLevel="0" collapsed="false">
      <c r="B11" s="26" t="s">
        <v>58</v>
      </c>
      <c r="C11" s="27"/>
      <c r="D11" s="23" t="str">
        <f aca="false">IF(C11="","???",IF(C11=14,"Bravo!","Oje"))</f>
        <v>???</v>
      </c>
      <c r="F11" s="26" t="s">
        <v>59</v>
      </c>
      <c r="G11" s="27"/>
      <c r="H11" s="23" t="str">
        <f aca="false">IF(G11="","???",IF(G11=20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8</xdr:col>
                    <xdr:colOff>0</xdr:colOff>
                    <xdr:row>0</xdr:row>
                    <xdr:rowOff>323640</xdr:rowOff>
                  </from>
                  <to>
                    <xdr:col>9</xdr:col>
                    <xdr:colOff>-49320</xdr:colOff>
                    <xdr:row>2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14.14"/>
    <col collapsed="false" customWidth="false" hidden="false" outlineLevel="0" max="5" min="3" style="28" width="11.42"/>
    <col collapsed="false" customWidth="true" hidden="false" outlineLevel="0" max="6" min="6" style="28" width="14.14"/>
    <col collapsed="false" customWidth="false" hidden="false" outlineLevel="0" max="257" min="7" style="28" width="11.42"/>
  </cols>
  <sheetData>
    <row r="1" customFormat="false" ht="27.75" hidden="false" customHeight="false" outlineLevel="0" collapsed="false">
      <c r="B1" s="29"/>
      <c r="C1" s="29"/>
      <c r="D1" s="29"/>
      <c r="F1" s="29"/>
      <c r="G1" s="29"/>
      <c r="H1" s="29"/>
    </row>
    <row r="2" customFormat="false" ht="27" hidden="false" customHeight="false" outlineLevel="0" collapsed="false">
      <c r="B2" s="30" t="s">
        <v>60</v>
      </c>
      <c r="C2" s="31"/>
      <c r="D2" s="32" t="str">
        <f aca="false">IF(C2="","???",IF(C2=16,"Bravo!","Oje"))</f>
        <v>???</v>
      </c>
      <c r="F2" s="30" t="s">
        <v>61</v>
      </c>
      <c r="G2" s="31"/>
      <c r="H2" s="32" t="str">
        <f aca="false">IF(G2="","???",IF(G2=12,"Bravo!","Oje"))</f>
        <v>???</v>
      </c>
    </row>
    <row r="3" customFormat="false" ht="27" hidden="false" customHeight="false" outlineLevel="0" collapsed="false">
      <c r="B3" s="33" t="s">
        <v>62</v>
      </c>
      <c r="C3" s="34"/>
      <c r="D3" s="32" t="str">
        <f aca="false">IF(C3="","???",IF(C3=14,"Bravo!","Oje"))</f>
        <v>???</v>
      </c>
      <c r="F3" s="33" t="s">
        <v>63</v>
      </c>
      <c r="G3" s="34"/>
      <c r="H3" s="32" t="str">
        <f aca="false">IF(G3="","???",IF(G3=14,"Bravo!","Oje"))</f>
        <v>???</v>
      </c>
    </row>
    <row r="4" customFormat="false" ht="27" hidden="false" customHeight="false" outlineLevel="0" collapsed="false">
      <c r="B4" s="33" t="s">
        <v>64</v>
      </c>
      <c r="C4" s="34"/>
      <c r="D4" s="32" t="str">
        <f aca="false">IF(C4="","???",IF(C4=13,"Bravo!","Oje"))</f>
        <v>???</v>
      </c>
      <c r="F4" s="33" t="s">
        <v>65</v>
      </c>
      <c r="G4" s="34"/>
      <c r="H4" s="32" t="str">
        <f aca="false">IF(G4="","???",IF(G4=12,"Bravo!","Oje"))</f>
        <v>???</v>
      </c>
    </row>
    <row r="5" customFormat="false" ht="27" hidden="false" customHeight="false" outlineLevel="0" collapsed="false">
      <c r="B5" s="33" t="s">
        <v>66</v>
      </c>
      <c r="C5" s="34"/>
      <c r="D5" s="32" t="str">
        <f aca="false">IF(C5="","???",IF(C5=15,"Bravo!","Oje"))</f>
        <v>???</v>
      </c>
      <c r="F5" s="33" t="s">
        <v>67</v>
      </c>
      <c r="G5" s="34"/>
      <c r="H5" s="32" t="str">
        <f aca="false">IF(G5="","???",IF(G5=18,"Bravo!","Oje"))</f>
        <v>???</v>
      </c>
    </row>
    <row r="6" customFormat="false" ht="27" hidden="false" customHeight="false" outlineLevel="0" collapsed="false">
      <c r="B6" s="33" t="s">
        <v>68</v>
      </c>
      <c r="C6" s="34"/>
      <c r="D6" s="32" t="str">
        <f aca="false">IF(C6="","???",IF(C6=11,"Bravo!","Oje"))</f>
        <v>???</v>
      </c>
      <c r="F6" s="33" t="s">
        <v>69</v>
      </c>
      <c r="G6" s="34"/>
      <c r="H6" s="32" t="str">
        <f aca="false">IF(G6="","???",IF(G6=15,"Bravo!","Oje"))</f>
        <v>???</v>
      </c>
    </row>
    <row r="7" customFormat="false" ht="27" hidden="false" customHeight="false" outlineLevel="0" collapsed="false">
      <c r="B7" s="33" t="s">
        <v>70</v>
      </c>
      <c r="C7" s="34"/>
      <c r="D7" s="32" t="str">
        <f aca="false">IF(C7="","???",IF(C7=15,"Bravo!","Oje"))</f>
        <v>???</v>
      </c>
      <c r="F7" s="33" t="s">
        <v>71</v>
      </c>
      <c r="G7" s="34"/>
      <c r="H7" s="32" t="str">
        <f aca="false">IF(G7="","???",IF(G7=11,"Bravo!","Oje"))</f>
        <v>???</v>
      </c>
    </row>
    <row r="8" customFormat="false" ht="27" hidden="false" customHeight="false" outlineLevel="0" collapsed="false">
      <c r="B8" s="33" t="s">
        <v>39</v>
      </c>
      <c r="C8" s="34"/>
      <c r="D8" s="32" t="str">
        <f aca="false">IF(C8="","???",IF(C8=18,"Bravo!","Oje"))</f>
        <v>???</v>
      </c>
      <c r="F8" s="33" t="s">
        <v>72</v>
      </c>
      <c r="G8" s="34"/>
      <c r="H8" s="32" t="str">
        <f aca="false">IF(G8="","???",IF(G8=16,"Bravo!","Oje"))</f>
        <v>???</v>
      </c>
    </row>
    <row r="9" customFormat="false" ht="27" hidden="false" customHeight="false" outlineLevel="0" collapsed="false">
      <c r="B9" s="33" t="s">
        <v>73</v>
      </c>
      <c r="C9" s="34"/>
      <c r="D9" s="32" t="str">
        <f aca="false">IF(C9="","???",IF(C9=15,"Bravo!","Oje"))</f>
        <v>???</v>
      </c>
      <c r="F9" s="33" t="s">
        <v>74</v>
      </c>
      <c r="G9" s="34"/>
      <c r="H9" s="32" t="str">
        <f aca="false">IF(G9="","???",IF(G9=13,"Bravo!","Oje"))</f>
        <v>???</v>
      </c>
    </row>
    <row r="10" customFormat="false" ht="27" hidden="false" customHeight="false" outlineLevel="0" collapsed="false">
      <c r="B10" s="33" t="s">
        <v>75</v>
      </c>
      <c r="C10" s="34"/>
      <c r="D10" s="32" t="str">
        <f aca="false">IF(C10="","???",IF(C10=12,"Bravo!","Oje"))</f>
        <v>???</v>
      </c>
      <c r="F10" s="33" t="s">
        <v>76</v>
      </c>
      <c r="G10" s="34"/>
      <c r="H10" s="32" t="str">
        <f aca="false">IF(G10="","???",IF(G10=12,"Bravo!","Oje"))</f>
        <v>???</v>
      </c>
    </row>
    <row r="11" customFormat="false" ht="27.75" hidden="false" customHeight="false" outlineLevel="0" collapsed="false">
      <c r="B11" s="35" t="s">
        <v>77</v>
      </c>
      <c r="C11" s="36"/>
      <c r="D11" s="32" t="str">
        <f aca="false">IF(C11="","???",IF(C11=13,"Bravo!","Oje"))</f>
        <v>???</v>
      </c>
      <c r="F11" s="35" t="s">
        <v>78</v>
      </c>
      <c r="G11" s="36"/>
      <c r="H11" s="32" t="str">
        <f aca="false">IF(G11="","???",IF(G11=15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7</xdr:col>
                    <xdr:colOff>794520</xdr:colOff>
                    <xdr:row>1</xdr:row>
                    <xdr:rowOff>0</xdr:rowOff>
                  </from>
                  <to>
                    <xdr:col>8</xdr:col>
                    <xdr:colOff>775440</xdr:colOff>
                    <xdr:row>2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14"/>
    <col collapsed="false" customWidth="false" hidden="false" outlineLevel="0" max="5" min="3" style="37" width="11.42"/>
    <col collapsed="false" customWidth="true" hidden="false" outlineLevel="0" max="6" min="6" style="37" width="14.14"/>
    <col collapsed="false" customWidth="false" hidden="false" outlineLevel="0" max="257" min="7" style="37" width="11.42"/>
  </cols>
  <sheetData>
    <row r="1" customFormat="false" ht="27.75" hidden="false" customHeight="false" outlineLevel="0" collapsed="false">
      <c r="B1" s="38"/>
      <c r="C1" s="38"/>
      <c r="D1" s="38"/>
      <c r="F1" s="38"/>
      <c r="G1" s="38"/>
      <c r="H1" s="38"/>
    </row>
    <row r="2" customFormat="false" ht="27" hidden="false" customHeight="false" outlineLevel="0" collapsed="false">
      <c r="B2" s="39" t="s">
        <v>34</v>
      </c>
      <c r="C2" s="40"/>
      <c r="D2" s="41" t="str">
        <f aca="false">IF(C2="","???",IF(C2=14,"Bravo!","Oje"))</f>
        <v>???</v>
      </c>
      <c r="F2" s="39" t="s">
        <v>59</v>
      </c>
      <c r="G2" s="40"/>
      <c r="H2" s="41" t="str">
        <f aca="false">IF(G2="","???",IF(G2=20,"Bravo!","Oje"))</f>
        <v>???</v>
      </c>
    </row>
    <row r="3" customFormat="false" ht="27" hidden="false" customHeight="false" outlineLevel="0" collapsed="false">
      <c r="B3" s="42" t="s">
        <v>79</v>
      </c>
      <c r="C3" s="43"/>
      <c r="D3" s="41" t="str">
        <f aca="false">IF(C3="","???",IF(C3=20,"Bravo!","Oje"))</f>
        <v>???</v>
      </c>
      <c r="F3" s="42" t="s">
        <v>63</v>
      </c>
      <c r="G3" s="43"/>
      <c r="H3" s="41" t="str">
        <f aca="false">IF(G3="","???",IF(G3=14,"Bravo!","Oje"))</f>
        <v>???</v>
      </c>
    </row>
    <row r="4" customFormat="false" ht="27" hidden="false" customHeight="false" outlineLevel="0" collapsed="false">
      <c r="B4" s="42" t="s">
        <v>64</v>
      </c>
      <c r="C4" s="43"/>
      <c r="D4" s="41" t="str">
        <f aca="false">IF(C4="","???",IF(C4=13,"Bravo!","Oje"))</f>
        <v>???</v>
      </c>
      <c r="F4" s="42" t="s">
        <v>65</v>
      </c>
      <c r="G4" s="43"/>
      <c r="H4" s="41" t="str">
        <f aca="false">IF(G4="","???",IF(G4=12,"Bravo!","Oje"))</f>
        <v>???</v>
      </c>
    </row>
    <row r="5" customFormat="false" ht="27" hidden="false" customHeight="false" outlineLevel="0" collapsed="false">
      <c r="B5" s="42" t="s">
        <v>40</v>
      </c>
      <c r="C5" s="43"/>
      <c r="D5" s="41" t="str">
        <f aca="false">IF(C5="","???",IF(C5=17,"Bravo!","Oje"))</f>
        <v>???</v>
      </c>
      <c r="F5" s="42" t="s">
        <v>20</v>
      </c>
      <c r="G5" s="43"/>
      <c r="H5" s="41" t="str">
        <f aca="false">IF(G5="","???",IF(G5=13,"Bravo!","Oje"))</f>
        <v>???</v>
      </c>
    </row>
    <row r="6" customFormat="false" ht="27" hidden="false" customHeight="false" outlineLevel="0" collapsed="false">
      <c r="B6" s="42" t="s">
        <v>68</v>
      </c>
      <c r="C6" s="43"/>
      <c r="D6" s="41" t="str">
        <f aca="false">IF(C6="","???",IF(C6=11,"Bravo!","Oje"))</f>
        <v>???</v>
      </c>
      <c r="F6" s="42" t="s">
        <v>42</v>
      </c>
      <c r="G6" s="43"/>
      <c r="H6" s="41" t="str">
        <f aca="false">IF(G6="","???",IF(G6=15,"Bravo!","Oje"))</f>
        <v>???</v>
      </c>
    </row>
    <row r="7" customFormat="false" ht="27" hidden="false" customHeight="false" outlineLevel="0" collapsed="false">
      <c r="B7" s="42" t="s">
        <v>70</v>
      </c>
      <c r="C7" s="43"/>
      <c r="D7" s="41" t="str">
        <f aca="false">IF(C7="","???",IF(C7=15,"Bravo!","Oje"))</f>
        <v>???</v>
      </c>
      <c r="F7" s="42" t="s">
        <v>71</v>
      </c>
      <c r="G7" s="43"/>
      <c r="H7" s="41" t="str">
        <f aca="false">IF(G7="","???",IF(G7=11,"Bravo!","Oje"))</f>
        <v>???</v>
      </c>
    </row>
    <row r="8" customFormat="false" ht="27" hidden="false" customHeight="false" outlineLevel="0" collapsed="false">
      <c r="B8" s="42" t="s">
        <v>16</v>
      </c>
      <c r="C8" s="43"/>
      <c r="D8" s="41" t="str">
        <f aca="false">IF(C8="","???",IF(C8=20,"Bravo!","Oje"))</f>
        <v>???</v>
      </c>
      <c r="F8" s="42" t="s">
        <v>72</v>
      </c>
      <c r="G8" s="43"/>
      <c r="H8" s="41" t="str">
        <f aca="false">IF(G8="","???",IF(G8=16,"Bravo!","Oje"))</f>
        <v>???</v>
      </c>
    </row>
    <row r="9" customFormat="false" ht="27" hidden="false" customHeight="false" outlineLevel="0" collapsed="false">
      <c r="B9" s="42" t="s">
        <v>12</v>
      </c>
      <c r="C9" s="43"/>
      <c r="D9" s="41" t="str">
        <f aca="false">IF(C9="","???",IF(C9=19,"Bravo!","Oje"))</f>
        <v>???</v>
      </c>
      <c r="F9" s="42" t="s">
        <v>12</v>
      </c>
      <c r="G9" s="43"/>
      <c r="H9" s="41" t="str">
        <f aca="false">IF(G9="","???",IF(G9=19,"Bravo!","Oje"))</f>
        <v>???</v>
      </c>
    </row>
    <row r="10" customFormat="false" ht="27" hidden="false" customHeight="false" outlineLevel="0" collapsed="false">
      <c r="B10" s="42" t="s">
        <v>75</v>
      </c>
      <c r="C10" s="43"/>
      <c r="D10" s="41" t="str">
        <f aca="false">IF(C10="","???",IF(C10=12,"Bravo!","Oje"))</f>
        <v>???</v>
      </c>
      <c r="F10" s="42" t="s">
        <v>3</v>
      </c>
      <c r="G10" s="43"/>
      <c r="H10" s="41" t="str">
        <f aca="false">IF(G10="","???",IF(G10=18,"Bravo!","Oje"))</f>
        <v>???</v>
      </c>
    </row>
    <row r="11" customFormat="false" ht="27.75" hidden="false" customHeight="false" outlineLevel="0" collapsed="false">
      <c r="B11" s="44" t="s">
        <v>77</v>
      </c>
      <c r="C11" s="45"/>
      <c r="D11" s="41" t="str">
        <f aca="false">IF(C11="","???",IF(C11=13,"Bravo!","Oje"))</f>
        <v>???</v>
      </c>
      <c r="F11" s="44" t="s">
        <v>78</v>
      </c>
      <c r="G11" s="45"/>
      <c r="H11" s="41" t="str">
        <f aca="false">IF(G11="","???",IF(G11=15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8</xdr:col>
                    <xdr:colOff>10440</xdr:colOff>
                    <xdr:row>0</xdr:row>
                    <xdr:rowOff>342720</xdr:rowOff>
                  </from>
                  <to>
                    <xdr:col>9</xdr:col>
                    <xdr:colOff>-19800</xdr:colOff>
                    <xdr:row>2</xdr:row>
                    <xdr:rowOff>31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6" width="14.14"/>
    <col collapsed="false" customWidth="false" hidden="false" outlineLevel="0" max="5" min="3" style="46" width="11.42"/>
    <col collapsed="false" customWidth="true" hidden="false" outlineLevel="0" max="6" min="6" style="46" width="14.14"/>
    <col collapsed="false" customWidth="false" hidden="false" outlineLevel="0" max="257" min="7" style="46" width="11.42"/>
  </cols>
  <sheetData>
    <row r="1" customFormat="false" ht="27.75" hidden="false" customHeight="false" outlineLevel="0" collapsed="false">
      <c r="B1" s="47"/>
      <c r="C1" s="47"/>
      <c r="D1" s="47"/>
      <c r="F1" s="47"/>
      <c r="G1" s="47"/>
      <c r="H1" s="47"/>
    </row>
    <row r="2" customFormat="false" ht="27" hidden="false" customHeight="false" outlineLevel="0" collapsed="false">
      <c r="B2" s="48" t="s">
        <v>0</v>
      </c>
      <c r="C2" s="49"/>
      <c r="D2" s="50" t="str">
        <f aca="false">IF(C2="","???",IF(C2=17,"Bravo!","Oje"))</f>
        <v>???</v>
      </c>
      <c r="F2" s="48" t="s">
        <v>29</v>
      </c>
      <c r="G2" s="49"/>
      <c r="H2" s="50" t="str">
        <f aca="false">IF(G2="","???",IF(G2=17,"Bravo!","Oje"))</f>
        <v>???</v>
      </c>
    </row>
    <row r="3" customFormat="false" ht="27" hidden="false" customHeight="false" outlineLevel="0" collapsed="false">
      <c r="B3" s="51" t="s">
        <v>70</v>
      </c>
      <c r="C3" s="52"/>
      <c r="D3" s="50" t="str">
        <f aca="false">IF(C3="","???",IF(C3=15,"Bravo!","Oje"))</f>
        <v>???</v>
      </c>
      <c r="F3" s="51" t="s">
        <v>3</v>
      </c>
      <c r="G3" s="52"/>
      <c r="H3" s="50" t="str">
        <f aca="false">IF(G3="","???",IF(G3=18,"Bravo!","Oje"))</f>
        <v>???</v>
      </c>
    </row>
    <row r="4" customFormat="false" ht="27" hidden="false" customHeight="false" outlineLevel="0" collapsed="false">
      <c r="B4" s="51" t="s">
        <v>25</v>
      </c>
      <c r="C4" s="52"/>
      <c r="D4" s="50" t="str">
        <f aca="false">IF(C4="","???",IF(C4=14,"Bravo!","Oje"))</f>
        <v>???</v>
      </c>
      <c r="F4" s="51" t="s">
        <v>75</v>
      </c>
      <c r="G4" s="52"/>
      <c r="H4" s="50" t="str">
        <f aca="false">IF(G4="","???",IF(G4=12,"Bravo!","Oje"))</f>
        <v>???</v>
      </c>
    </row>
    <row r="5" customFormat="false" ht="27" hidden="false" customHeight="false" outlineLevel="0" collapsed="false">
      <c r="B5" s="51" t="s">
        <v>6</v>
      </c>
      <c r="C5" s="52"/>
      <c r="D5" s="50" t="str">
        <f aca="false">IF(C5="","???",IF(C5=13,"Bravo!","Oje"))</f>
        <v>???</v>
      </c>
      <c r="F5" s="51" t="s">
        <v>7</v>
      </c>
      <c r="G5" s="52"/>
      <c r="H5" s="50" t="str">
        <f aca="false">IF(G5="","???",IF(G5=15,"Bravo!","Oje"))</f>
        <v>???</v>
      </c>
    </row>
    <row r="6" customFormat="false" ht="27" hidden="false" customHeight="false" outlineLevel="0" collapsed="false">
      <c r="B6" s="51" t="s">
        <v>8</v>
      </c>
      <c r="C6" s="52"/>
      <c r="D6" s="50" t="str">
        <f aca="false">IF(C6="","???",IF(C6=19,"Bravo!","Oje"))</f>
        <v>???</v>
      </c>
      <c r="F6" s="51" t="s">
        <v>9</v>
      </c>
      <c r="G6" s="52"/>
      <c r="H6" s="50" t="str">
        <f aca="false">IF(G6="","???",IF(G6=20,"Bravo!","Oje"))</f>
        <v>???</v>
      </c>
    </row>
    <row r="7" customFormat="false" ht="27" hidden="false" customHeight="false" outlineLevel="0" collapsed="false">
      <c r="B7" s="51" t="s">
        <v>37</v>
      </c>
      <c r="C7" s="52"/>
      <c r="D7" s="50" t="str">
        <f aca="false">IF(C7="","???",IF(C7=13,"Bravo!","Oje"))</f>
        <v>???</v>
      </c>
      <c r="F7" s="51" t="s">
        <v>65</v>
      </c>
      <c r="G7" s="52"/>
      <c r="H7" s="50" t="str">
        <f aca="false">IF(G7="","???",IF(G7=12,"Bravo!","Oje"))</f>
        <v>???</v>
      </c>
    </row>
    <row r="8" customFormat="false" ht="27" hidden="false" customHeight="false" outlineLevel="0" collapsed="false">
      <c r="B8" s="51" t="s">
        <v>12</v>
      </c>
      <c r="C8" s="52"/>
      <c r="D8" s="50" t="str">
        <f aca="false">IF(C8="","???",IF(C8=19,"Bravo!","Oje"))</f>
        <v>???</v>
      </c>
      <c r="F8" s="51" t="s">
        <v>13</v>
      </c>
      <c r="G8" s="52"/>
      <c r="H8" s="50" t="str">
        <f aca="false">IF(G8="","???",IF(G8=12,"Bravo!","Oje"))</f>
        <v>???</v>
      </c>
    </row>
    <row r="9" customFormat="false" ht="27" hidden="false" customHeight="false" outlineLevel="0" collapsed="false">
      <c r="B9" s="51" t="s">
        <v>14</v>
      </c>
      <c r="C9" s="52"/>
      <c r="D9" s="50" t="str">
        <f aca="false">IF(C9="","???",IF(C9=17,"Bravo!","Oje"))</f>
        <v>???</v>
      </c>
      <c r="F9" s="51" t="s">
        <v>77</v>
      </c>
      <c r="G9" s="52"/>
      <c r="H9" s="50" t="str">
        <f aca="false">IF(G9="","???",IF(G9=13,"Bravo!","Oje"))</f>
        <v>???</v>
      </c>
    </row>
    <row r="10" customFormat="false" ht="27" hidden="false" customHeight="false" outlineLevel="0" collapsed="false">
      <c r="B10" s="51" t="s">
        <v>39</v>
      </c>
      <c r="C10" s="52"/>
      <c r="D10" s="50" t="str">
        <f aca="false">IF(C10="","???",IF(C10=18,"Bravo!","Oje"))</f>
        <v>???</v>
      </c>
      <c r="F10" s="51" t="s">
        <v>17</v>
      </c>
      <c r="G10" s="52"/>
      <c r="H10" s="50" t="str">
        <f aca="false">IF(G10="","???",IF(G10=19,"Bravo!","Oje"))</f>
        <v>???</v>
      </c>
    </row>
    <row r="11" customFormat="false" ht="27.75" hidden="false" customHeight="false" outlineLevel="0" collapsed="false">
      <c r="B11" s="53" t="s">
        <v>18</v>
      </c>
      <c r="C11" s="54"/>
      <c r="D11" s="50" t="str">
        <f aca="false">IF(C11="","???",IF(C11=18,"Bravo!","Oje"))</f>
        <v>???</v>
      </c>
      <c r="F11" s="53" t="s">
        <v>27</v>
      </c>
      <c r="G11" s="54"/>
      <c r="H11" s="50" t="str">
        <f aca="false">IF(G11="","???",IF(G11=11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8</xdr:col>
                    <xdr:colOff>39960</xdr:colOff>
                    <xdr:row>0</xdr:row>
                    <xdr:rowOff>333000</xdr:rowOff>
                  </from>
                  <to>
                    <xdr:col>9</xdr:col>
                    <xdr:colOff>30600</xdr:colOff>
                    <xdr:row>2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5" width="11.42"/>
    <col collapsed="false" customWidth="true" hidden="false" outlineLevel="0" max="2" min="2" style="55" width="14.14"/>
    <col collapsed="false" customWidth="false" hidden="false" outlineLevel="0" max="5" min="3" style="55" width="11.42"/>
    <col collapsed="false" customWidth="true" hidden="false" outlineLevel="0" max="6" min="6" style="55" width="14.14"/>
    <col collapsed="false" customWidth="false" hidden="false" outlineLevel="0" max="257" min="7" style="55" width="11.42"/>
  </cols>
  <sheetData>
    <row r="1" customFormat="false" ht="27.75" hidden="false" customHeight="false" outlineLevel="0" collapsed="false">
      <c r="B1" s="56"/>
      <c r="C1" s="56"/>
      <c r="D1" s="56"/>
      <c r="F1" s="56"/>
      <c r="G1" s="56"/>
      <c r="H1" s="56"/>
    </row>
    <row r="2" customFormat="false" ht="27" hidden="false" customHeight="false" outlineLevel="0" collapsed="false">
      <c r="B2" s="57" t="s">
        <v>48</v>
      </c>
      <c r="C2" s="58"/>
      <c r="D2" s="59" t="str">
        <f aca="false">IF(C2="","???",IF(C2=15,"Bravo!","Oje"))</f>
        <v>???</v>
      </c>
      <c r="F2" s="57" t="s">
        <v>21</v>
      </c>
      <c r="G2" s="58"/>
      <c r="H2" s="59" t="str">
        <f aca="false">IF(G2="","???",IF(G2=11,"Bravo!","Oje"))</f>
        <v>???</v>
      </c>
    </row>
    <row r="3" customFormat="false" ht="27" hidden="false" customHeight="false" outlineLevel="0" collapsed="false">
      <c r="B3" s="60" t="s">
        <v>22</v>
      </c>
      <c r="C3" s="61"/>
      <c r="D3" s="59" t="str">
        <f aca="false">IF(C3="","???",IF(C3=14,"Bravo!","Oje"))</f>
        <v>???</v>
      </c>
      <c r="F3" s="60" t="s">
        <v>23</v>
      </c>
      <c r="G3" s="61"/>
      <c r="H3" s="59" t="str">
        <f aca="false">IF(G3="","???",IF(G3=17,"Bravo!","Oje"))</f>
        <v>???</v>
      </c>
    </row>
    <row r="4" customFormat="false" ht="27" hidden="false" customHeight="false" outlineLevel="0" collapsed="false">
      <c r="B4" s="60" t="s">
        <v>54</v>
      </c>
      <c r="C4" s="61"/>
      <c r="D4" s="59" t="str">
        <f aca="false">IF(C4="","???",IF(C4=17,"Bravo!","Oje"))</f>
        <v>???</v>
      </c>
      <c r="F4" s="60" t="s">
        <v>49</v>
      </c>
      <c r="G4" s="61"/>
      <c r="H4" s="59" t="str">
        <f aca="false">IF(G4="","???",IF(G4=16,"Bravo!","Oje"))</f>
        <v>???</v>
      </c>
    </row>
    <row r="5" customFormat="false" ht="27" hidden="false" customHeight="false" outlineLevel="0" collapsed="false">
      <c r="B5" s="60" t="s">
        <v>26</v>
      </c>
      <c r="C5" s="61"/>
      <c r="D5" s="59" t="str">
        <f aca="false">IF(C5="","???",IF(C5=16,"Bravo!","Oje"))</f>
        <v>???</v>
      </c>
      <c r="F5" s="60" t="s">
        <v>27</v>
      </c>
      <c r="G5" s="61"/>
      <c r="H5" s="59" t="str">
        <f aca="false">IF(G5="","???",IF(G5=11,"Bravo!","Oje"))</f>
        <v>???</v>
      </c>
    </row>
    <row r="6" customFormat="false" ht="27" hidden="false" customHeight="false" outlineLevel="0" collapsed="false">
      <c r="B6" s="60" t="s">
        <v>17</v>
      </c>
      <c r="C6" s="61"/>
      <c r="D6" s="59" t="str">
        <f aca="false">IF(C6="","???",IF(C6=19,"Bravo!","Oje"))</f>
        <v>???</v>
      </c>
      <c r="F6" s="60" t="s">
        <v>29</v>
      </c>
      <c r="G6" s="61"/>
      <c r="H6" s="59" t="str">
        <f aca="false">IF(G6="","???",IF(G6=17,"Bravo!","Oje"))</f>
        <v>???</v>
      </c>
    </row>
    <row r="7" customFormat="false" ht="27" hidden="false" customHeight="false" outlineLevel="0" collapsed="false">
      <c r="B7" s="60" t="s">
        <v>30</v>
      </c>
      <c r="C7" s="61"/>
      <c r="D7" s="59" t="str">
        <f aca="false">IF(C7="","???",IF(C7=19,"Bravo!","Oje"))</f>
        <v>???</v>
      </c>
      <c r="F7" s="60" t="s">
        <v>53</v>
      </c>
      <c r="G7" s="61"/>
      <c r="H7" s="59" t="str">
        <f aca="false">IF(G7="","???",IF(G7=19,"Bravo!","Oje"))</f>
        <v>???</v>
      </c>
    </row>
    <row r="8" customFormat="false" ht="27" hidden="false" customHeight="false" outlineLevel="0" collapsed="false">
      <c r="B8" s="60" t="s">
        <v>5</v>
      </c>
      <c r="C8" s="61"/>
      <c r="D8" s="59" t="str">
        <f aca="false">IF(C8="","???",IF(C8=19,"Bravo!","Oje"))</f>
        <v>???</v>
      </c>
      <c r="F8" s="60" t="s">
        <v>33</v>
      </c>
      <c r="G8" s="61"/>
      <c r="H8" s="59" t="str">
        <f aca="false">IF(G8="","???",IF(G8=12,"Bravo!","Oje"))</f>
        <v>???</v>
      </c>
    </row>
    <row r="9" customFormat="false" ht="27" hidden="false" customHeight="false" outlineLevel="0" collapsed="false">
      <c r="B9" s="60" t="s">
        <v>34</v>
      </c>
      <c r="C9" s="61"/>
      <c r="D9" s="59" t="str">
        <f aca="false">IF(C9="","???",IF(C9=14,"Bravo!","Oje"))</f>
        <v>???</v>
      </c>
      <c r="F9" s="60" t="s">
        <v>35</v>
      </c>
      <c r="G9" s="61"/>
      <c r="H9" s="59" t="str">
        <f aca="false">IF(G9="","???",IF(G9=11,"Bravo!","Oje"))</f>
        <v>???</v>
      </c>
    </row>
    <row r="10" customFormat="false" ht="27" hidden="false" customHeight="false" outlineLevel="0" collapsed="false">
      <c r="B10" s="60" t="s">
        <v>15</v>
      </c>
      <c r="C10" s="61"/>
      <c r="D10" s="59" t="str">
        <f aca="false">IF(C10="","???",IF(C10=17,"Bravo!","Oje"))</f>
        <v>???</v>
      </c>
      <c r="F10" s="60" t="s">
        <v>11</v>
      </c>
      <c r="G10" s="61"/>
      <c r="H10" s="59" t="str">
        <f aca="false">IF(G10="","???",IF(G10=15,"Bravo!","Oje"))</f>
        <v>???</v>
      </c>
    </row>
    <row r="11" customFormat="false" ht="27.75" hidden="false" customHeight="false" outlineLevel="0" collapsed="false">
      <c r="B11" s="62" t="s">
        <v>38</v>
      </c>
      <c r="C11" s="63"/>
      <c r="D11" s="59" t="str">
        <f aca="false">IF(C11="","???",IF(C11=11,"Bravo!","Oje"))</f>
        <v>???</v>
      </c>
      <c r="F11" s="62" t="s">
        <v>16</v>
      </c>
      <c r="G11" s="63"/>
      <c r="H11" s="59" t="str">
        <f aca="false">IF(G11="","???",IF(G11=20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8</xdr:col>
                    <xdr:colOff>29880</xdr:colOff>
                    <xdr:row>0</xdr:row>
                    <xdr:rowOff>323640</xdr:rowOff>
                  </from>
                  <to>
                    <xdr:col>9</xdr:col>
                    <xdr:colOff>30600</xdr:colOff>
                    <xdr:row>2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55:13Z</dcterms:created>
  <dc:creator>Gudrun</dc:creator>
  <dc:description/>
  <dc:language>en-US</dc:language>
  <cp:lastModifiedBy>vleiter</cp:lastModifiedBy>
  <dcterms:modified xsi:type="dcterms:W3CDTF">2003-01-31T10:00:36Z</dcterms:modified>
  <cp:revision>0</cp:revision>
  <dc:subject/>
  <dc:title/>
</cp:coreProperties>
</file>